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2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16.32845878</v>
      </c>
      <c r="D8" s="19" t="n">
        <v>2141.792262792</v>
      </c>
      <c r="E8" s="19" t="n">
        <v>2123.954931765</v>
      </c>
      <c r="F8" s="19" t="n">
        <v>2057.115138925</v>
      </c>
      <c r="G8" s="19" t="n">
        <v>2091.280924712</v>
      </c>
      <c r="H8" s="19" t="n">
        <v>2166.07660073</v>
      </c>
      <c r="I8" s="19" t="n">
        <v>2100.85213515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9.46007127</v>
      </c>
      <c r="D9" s="19" t="n">
        <v>2073.798911451</v>
      </c>
      <c r="E9" s="19" t="n">
        <v>2042.2076379</v>
      </c>
      <c r="F9" s="19" t="n">
        <v>2002.306737025</v>
      </c>
      <c r="G9" s="19" t="n">
        <v>2048.114995046</v>
      </c>
      <c r="H9" s="19" t="n">
        <v>2106.14679954</v>
      </c>
      <c r="I9" s="19" t="n">
        <v>2059.098930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73.384385</v>
      </c>
      <c r="D11" s="19" t="n">
        <v>1360.982518</v>
      </c>
      <c r="E11" s="19" t="n">
        <v>1523.523887</v>
      </c>
      <c r="F11" s="19" t="n">
        <v>1379.998611</v>
      </c>
      <c r="G11" s="19" t="n">
        <v>1584.299068</v>
      </c>
      <c r="H11" s="19" t="n">
        <v>1546.035668</v>
      </c>
      <c r="I11" s="19" t="n">
        <v>1732.67736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8.490962</v>
      </c>
      <c r="D13" s="19" t="n">
        <v>1218.255844</v>
      </c>
      <c r="E13" s="19" t="n">
        <v>1444.602847</v>
      </c>
      <c r="F13" s="19" t="n">
        <v>1231.720071</v>
      </c>
      <c r="G13" s="19" t="n">
        <v>1536.125133</v>
      </c>
      <c r="H13" s="19" t="n">
        <v>1318.267959</v>
      </c>
      <c r="I13" s="19" t="n">
        <v>1669.39105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4.929182292603</v>
      </c>
      <c r="D14" s="20" t="n">
        <v>-10.4870321339425</v>
      </c>
      <c r="E14" s="20" t="n">
        <v>-5.18016426742116</v>
      </c>
      <c r="F14" s="20" t="n">
        <v>-10.744832554038</v>
      </c>
      <c r="G14" s="20" t="n">
        <v>-3.04070967237355</v>
      </c>
      <c r="H14" s="20" t="n">
        <v>-14.7323709093107</v>
      </c>
      <c r="I14" s="20" t="n">
        <v>-3.6525157080787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21.157271</v>
      </c>
      <c r="D15" s="19" t="n">
        <v>1353.819394</v>
      </c>
      <c r="E15" s="19" t="n">
        <v>1590.126329</v>
      </c>
      <c r="F15" s="19" t="n">
        <v>1331.340232</v>
      </c>
      <c r="G15" s="19" t="n">
        <v>1673.67096</v>
      </c>
      <c r="H15" s="19" t="n">
        <v>1398.129875</v>
      </c>
      <c r="I15" s="19" t="n">
        <v>1702.25480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9.67513822123003</v>
      </c>
      <c r="D16" s="20" t="n">
        <v>-0.526320059608578</v>
      </c>
      <c r="E16" s="20" t="n">
        <v>4.37160470986432</v>
      </c>
      <c r="F16" s="20" t="n">
        <v>-3.52597304172214</v>
      </c>
      <c r="G16" s="20" t="n">
        <v>5.64109982800292</v>
      </c>
      <c r="H16" s="20" t="n">
        <v>-9.56677753698499</v>
      </c>
      <c r="I16" s="20" t="n">
        <v>-1.7558122810061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36.354988</v>
      </c>
      <c r="D17" s="19" t="n">
        <v>1169.350427</v>
      </c>
      <c r="E17" s="19" t="n">
        <v>1365.24186</v>
      </c>
      <c r="F17" s="19" t="n">
        <v>1163.540987</v>
      </c>
      <c r="G17" s="19" t="n">
        <v>1463.365951</v>
      </c>
      <c r="H17" s="19" t="n">
        <v>1223.837774</v>
      </c>
      <c r="I17" s="19" t="n">
        <v>1488.60966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1.4206649190814</v>
      </c>
      <c r="D18" s="20" t="n">
        <v>-14.0804226700581</v>
      </c>
      <c r="E18" s="20" t="n">
        <v>-10.3892054696744</v>
      </c>
      <c r="F18" s="20" t="n">
        <v>-15.6853508601104</v>
      </c>
      <c r="G18" s="20" t="n">
        <v>-7.63322528193269</v>
      </c>
      <c r="H18" s="20" t="n">
        <v>-20.8402626581575</v>
      </c>
      <c r="I18" s="20" t="n">
        <v>-14.086159815348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30.858255</v>
      </c>
      <c r="D19" s="19" t="n">
        <v>1362.054101</v>
      </c>
      <c r="E19" s="19" t="n">
        <v>1535.572519</v>
      </c>
      <c r="F19" s="19" t="n">
        <v>1333.975259</v>
      </c>
      <c r="G19" s="19" t="n">
        <v>1669.017081</v>
      </c>
      <c r="H19" s="19" t="n">
        <v>1401.978431</v>
      </c>
      <c r="I19" s="19" t="n">
        <v>1652.93866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9.05857026158296</v>
      </c>
      <c r="D20" s="20" t="n">
        <v>0.0787359856447413</v>
      </c>
      <c r="E20" s="20" t="n">
        <v>0.790839717237725</v>
      </c>
      <c r="F20" s="20" t="n">
        <v>-3.33502886402542</v>
      </c>
      <c r="G20" s="20" t="n">
        <v>5.34734979721644</v>
      </c>
      <c r="H20" s="20" t="n">
        <v>-9.31784692822494</v>
      </c>
      <c r="I20" s="20" t="n">
        <v>-4.6020513408137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43.553</v>
      </c>
      <c r="D21" s="21" t="n">
        <v>1255.056</v>
      </c>
      <c r="E21" s="21" t="n">
        <v>1373.449</v>
      </c>
      <c r="F21" s="21" t="n">
        <v>1212.148</v>
      </c>
      <c r="G21" s="21" t="n">
        <v>1161.116</v>
      </c>
      <c r="H21" s="21" t="n">
        <v>1127.473</v>
      </c>
      <c r="I21" s="21" t="n">
        <v>1402.81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28.19368322</v>
      </c>
      <c r="D25" s="19" t="n">
        <v>2223.638907642</v>
      </c>
      <c r="E25" s="19" t="n">
        <v>2176.281504055</v>
      </c>
      <c r="F25" s="19" t="n">
        <v>2127.871461275</v>
      </c>
      <c r="G25" s="19" t="n">
        <v>2262.626104632</v>
      </c>
      <c r="H25" s="19" t="n">
        <v>2248.68763434</v>
      </c>
      <c r="I25" s="19" t="n">
        <v>2207.81636943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73.98195705</v>
      </c>
      <c r="D26" s="19" t="n">
        <v>2079.338517156</v>
      </c>
      <c r="E26" s="19" t="n">
        <v>2036.058417315</v>
      </c>
      <c r="F26" s="19" t="n">
        <v>1983.912280525</v>
      </c>
      <c r="G26" s="19" t="n">
        <v>2154.218287716</v>
      </c>
      <c r="H26" s="19" t="n">
        <v>2114.5547122</v>
      </c>
      <c r="I26" s="19" t="n">
        <v>2118.57200808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25.265467</v>
      </c>
      <c r="D28" s="19" t="n">
        <v>1407.961384</v>
      </c>
      <c r="E28" s="19" t="n">
        <v>1529.033038</v>
      </c>
      <c r="F28" s="19" t="n">
        <v>1478.70532</v>
      </c>
      <c r="G28" s="19" t="n">
        <v>1474.676357</v>
      </c>
      <c r="H28" s="19" t="n">
        <v>1557.335665</v>
      </c>
      <c r="I28" s="19" t="n">
        <v>1623.56735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70.288924</v>
      </c>
      <c r="D30" s="19" t="n">
        <v>1344.519043</v>
      </c>
      <c r="E30" s="19" t="n">
        <v>1295.207971</v>
      </c>
      <c r="F30" s="19" t="n">
        <v>1334.387112</v>
      </c>
      <c r="G30" s="19" t="n">
        <v>1448.487883</v>
      </c>
      <c r="H30" s="19" t="n">
        <v>1533.636194</v>
      </c>
      <c r="I30" s="19" t="n">
        <v>1510.55608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0.1606275335676</v>
      </c>
      <c r="D31" s="20" t="n">
        <v>-4.50597166377966</v>
      </c>
      <c r="E31" s="20" t="n">
        <v>-15.2923489021432</v>
      </c>
      <c r="F31" s="20" t="n">
        <v>-9.75976795701257</v>
      </c>
      <c r="G31" s="20" t="n">
        <v>-1.77587942436918</v>
      </c>
      <c r="H31" s="20" t="n">
        <v>-1.52179594499944</v>
      </c>
      <c r="I31" s="20" t="n">
        <v>-6.9606766466164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06.906221</v>
      </c>
      <c r="D32" s="19" t="n">
        <v>1399.776428</v>
      </c>
      <c r="E32" s="19" t="n">
        <v>1457.533112</v>
      </c>
      <c r="F32" s="19" t="n">
        <v>1423.80874</v>
      </c>
      <c r="G32" s="19" t="n">
        <v>1510.312333</v>
      </c>
      <c r="H32" s="19" t="n">
        <v>1576.077402</v>
      </c>
      <c r="I32" s="19" t="n">
        <v>1758.33512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2036754517304</v>
      </c>
      <c r="D33" s="20" t="n">
        <v>-0.581333841468486</v>
      </c>
      <c r="E33" s="20" t="n">
        <v>-4.67615311265759</v>
      </c>
      <c r="F33" s="20" t="n">
        <v>-3.71247599217402</v>
      </c>
      <c r="G33" s="20" t="n">
        <v>2.41652860513041</v>
      </c>
      <c r="H33" s="20" t="n">
        <v>1.20344877608642</v>
      </c>
      <c r="I33" s="20" t="n">
        <v>8.3007192927928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07.378997</v>
      </c>
      <c r="D34" s="19" t="n">
        <v>1229.652672</v>
      </c>
      <c r="E34" s="19" t="n">
        <v>1250.506668</v>
      </c>
      <c r="F34" s="19" t="n">
        <v>1271.362135</v>
      </c>
      <c r="G34" s="19" t="n">
        <v>1319.09491</v>
      </c>
      <c r="H34" s="19" t="n">
        <v>1373.561493</v>
      </c>
      <c r="I34" s="19" t="n">
        <v>1493.69716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285150664858</v>
      </c>
      <c r="D35" s="20" t="n">
        <v>-12.6643183560495</v>
      </c>
      <c r="E35" s="20" t="n">
        <v>-18.2158503497293</v>
      </c>
      <c r="F35" s="20" t="n">
        <v>-14.0219408286162</v>
      </c>
      <c r="G35" s="20" t="n">
        <v>-10.550209628132</v>
      </c>
      <c r="H35" s="20" t="n">
        <v>-11.8005498833805</v>
      </c>
      <c r="I35" s="20" t="n">
        <v>-7.9990641152080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62.535791</v>
      </c>
      <c r="D36" s="19" t="n">
        <v>1402.769834</v>
      </c>
      <c r="E36" s="19" t="n">
        <v>1454.383051</v>
      </c>
      <c r="F36" s="19" t="n">
        <v>1436.667233</v>
      </c>
      <c r="G36" s="19" t="n">
        <v>1484.256123</v>
      </c>
      <c r="H36" s="19" t="n">
        <v>1628.584313</v>
      </c>
      <c r="I36" s="19" t="n">
        <v>1754.73730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4.11270545076859</v>
      </c>
      <c r="D37" s="20" t="n">
        <v>-0.368728152561321</v>
      </c>
      <c r="E37" s="20" t="n">
        <v>-4.8821696552511</v>
      </c>
      <c r="F37" s="20" t="n">
        <v>-2.8428982050325</v>
      </c>
      <c r="G37" s="20" t="n">
        <v>0.649618199581662</v>
      </c>
      <c r="H37" s="20" t="n">
        <v>4.57503475976709</v>
      </c>
      <c r="I37" s="20" t="n">
        <v>8.0791192476788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131.097</v>
      </c>
      <c r="D38" s="21" t="n">
        <v>1226.253</v>
      </c>
      <c r="E38" s="21" t="n">
        <v>1278.853</v>
      </c>
      <c r="F38" s="21" t="n">
        <v>1186.268</v>
      </c>
      <c r="G38" s="21" t="n">
        <v>1108.923</v>
      </c>
      <c r="H38" s="21" t="n">
        <v>1048.532</v>
      </c>
      <c r="I38" s="21" t="n">
        <v>1184.84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4.013672</v>
      </c>
      <c r="F7" s="9"/>
      <c r="G7" s="13"/>
      <c r="H7" s="9"/>
      <c r="I7" s="27" t="n">
        <v>44160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8.671875</v>
      </c>
      <c r="F8" s="9"/>
      <c r="G8" s="13"/>
      <c r="H8" s="9"/>
      <c r="I8" s="27" t="n">
        <v>44160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66702</v>
      </c>
      <c r="E13" s="9"/>
      <c r="F13" s="27" t="n">
        <v>44160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50677</v>
      </c>
      <c r="E14" s="9"/>
      <c r="F14" s="27" t="n">
        <v>44160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3562</v>
      </c>
      <c r="E19" s="28" t="n">
        <v>0.44706</v>
      </c>
      <c r="F19" s="28" t="n">
        <v>0.55072</v>
      </c>
      <c r="G19" s="28" t="n">
        <v>0.46176</v>
      </c>
      <c r="H19" s="28" t="n">
        <v>0.54724</v>
      </c>
      <c r="I19" s="28" t="n">
        <v>0.5177</v>
      </c>
      <c r="J19" s="28" t="n">
        <v>0.27904</v>
      </c>
      <c r="K19" s="28" t="n">
        <v>0.48297</v>
      </c>
      <c r="L19" s="28" t="n">
        <v>0.56445</v>
      </c>
      <c r="M19" s="28" t="n">
        <v>0.43387</v>
      </c>
      <c r="N19" s="28" t="n">
        <v>0.45689</v>
      </c>
      <c r="O19" s="28" t="n">
        <v>0.57849</v>
      </c>
      <c r="P19" s="28" t="n">
        <v>0.32108</v>
      </c>
      <c r="Q19" s="28" t="n">
        <v>0.45628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4825</v>
      </c>
      <c r="E20" s="28" t="n">
        <v>0.53519</v>
      </c>
      <c r="F20" s="28" t="n">
        <v>0.47938</v>
      </c>
      <c r="G20" s="28" t="n">
        <v>0.38993</v>
      </c>
      <c r="H20" s="28" t="n">
        <v>0.50342</v>
      </c>
      <c r="I20" s="28" t="n">
        <v>0.46204</v>
      </c>
      <c r="J20" s="28" t="n">
        <v>0.69677</v>
      </c>
      <c r="K20" s="28" t="n">
        <v>0.61041</v>
      </c>
      <c r="L20" s="28" t="n">
        <v>0.65467</v>
      </c>
      <c r="M20" s="28" t="n">
        <v>0.53228</v>
      </c>
      <c r="N20" s="28" t="n">
        <v>0.61392</v>
      </c>
      <c r="O20" s="28" t="n">
        <v>0.55776</v>
      </c>
      <c r="P20" s="28" t="n">
        <v>0.63116</v>
      </c>
      <c r="Q20" s="28" t="n">
        <v>0.6980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99</v>
      </c>
      <c r="H7" s="28" t="n">
        <v>0.52345</v>
      </c>
      <c r="I7" s="28" t="n">
        <v>0.53419</v>
      </c>
      <c r="J7" s="28" t="n">
        <v>0.55991</v>
      </c>
      <c r="K7" s="28" t="n">
        <v>0.56726</v>
      </c>
      <c r="L7" s="28" t="n">
        <v>0.58085</v>
      </c>
      <c r="M7" s="28" t="n">
        <v>0.59652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587</v>
      </c>
      <c r="H8" s="28" t="n">
        <v>0.51269</v>
      </c>
      <c r="I8" s="28" t="n">
        <v>0.51909</v>
      </c>
      <c r="J8" s="28" t="n">
        <v>0.5459</v>
      </c>
      <c r="K8" s="28" t="n">
        <v>0.54579</v>
      </c>
      <c r="L8" s="28" t="n">
        <v>0.57059</v>
      </c>
      <c r="M8" s="28" t="n">
        <v>0.5873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636</v>
      </c>
      <c r="H9" s="28" t="n">
        <v>0.65822</v>
      </c>
      <c r="I9" s="28" t="n">
        <v>0.65936</v>
      </c>
      <c r="J9" s="28" t="n">
        <v>0.64002</v>
      </c>
      <c r="K9" s="28" t="n">
        <v>0.65831</v>
      </c>
      <c r="L9" s="28" t="n">
        <v>0.66194</v>
      </c>
      <c r="M9" s="28" t="n">
        <v>0.6782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617</v>
      </c>
      <c r="H10" s="28" t="n">
        <v>0.62912</v>
      </c>
      <c r="I10" s="28" t="n">
        <v>0.63021</v>
      </c>
      <c r="J10" s="28" t="n">
        <v>0.63363</v>
      </c>
      <c r="K10" s="28" t="n">
        <v>0.60412</v>
      </c>
      <c r="L10" s="28" t="n">
        <v>0.64805</v>
      </c>
      <c r="M10" s="28" t="n">
        <v>0.6890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9074</v>
      </c>
      <c r="H11" s="28" t="n">
        <v>0.16276</v>
      </c>
      <c r="I11" s="28" t="n">
        <v>0.08076</v>
      </c>
      <c r="J11" s="28" t="n">
        <v>0.06298</v>
      </c>
      <c r="K11" s="28" t="n">
        <v>0.0587</v>
      </c>
      <c r="L11" s="28" t="n">
        <v>0.06178</v>
      </c>
      <c r="M11" s="28" t="n">
        <v>0.24019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9818</v>
      </c>
      <c r="H12" s="28" t="n">
        <v>0.16511</v>
      </c>
      <c r="I12" s="28" t="n">
        <v>0.08214</v>
      </c>
      <c r="J12" s="28" t="n">
        <v>0.04557</v>
      </c>
      <c r="K12" s="28" t="n">
        <v>0.04959</v>
      </c>
      <c r="L12" s="28" t="n">
        <v>0.05344</v>
      </c>
      <c r="M12" s="28" t="n">
        <v>0.2278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375</v>
      </c>
      <c r="H13" s="28" t="n">
        <v>12.486</v>
      </c>
      <c r="I13" s="28" t="n">
        <v>12.411</v>
      </c>
      <c r="J13" s="28" t="n">
        <v>12.294</v>
      </c>
      <c r="K13" s="28" t="n">
        <v>13.035</v>
      </c>
      <c r="L13" s="28" t="n">
        <v>12.625</v>
      </c>
      <c r="M13" s="28" t="n">
        <v>12.533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4</v>
      </c>
      <c r="H14" s="28" t="n">
        <v>12.433</v>
      </c>
      <c r="I14" s="28" t="n">
        <v>12.444</v>
      </c>
      <c r="J14" s="28" t="n">
        <v>12.237</v>
      </c>
      <c r="K14" s="28" t="n">
        <v>12.991</v>
      </c>
      <c r="L14" s="28" t="n">
        <v>12.564</v>
      </c>
      <c r="M14" s="28" t="n">
        <v>12.47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888</v>
      </c>
      <c r="H15" s="28" t="n">
        <v>11.818</v>
      </c>
      <c r="I15" s="28" t="n">
        <v>11.957</v>
      </c>
      <c r="J15" s="28" t="n">
        <v>11.861</v>
      </c>
      <c r="K15" s="28" t="n">
        <v>12.682</v>
      </c>
      <c r="L15" s="28" t="n">
        <v>12.207</v>
      </c>
      <c r="M15" s="28" t="n">
        <v>11.69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836</v>
      </c>
      <c r="H16" s="28" t="n">
        <v>11.775</v>
      </c>
      <c r="I16" s="28" t="n">
        <v>11.966</v>
      </c>
      <c r="J16" s="28" t="n">
        <v>11.929</v>
      </c>
      <c r="K16" s="28" t="n">
        <v>12.681</v>
      </c>
      <c r="L16" s="28" t="n">
        <v>12.216</v>
      </c>
      <c r="M16" s="28" t="n">
        <v>11.73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1236</v>
      </c>
      <c r="H17" s="28" t="n">
        <v>12.12969</v>
      </c>
      <c r="I17" s="28" t="n">
        <v>12.18917</v>
      </c>
      <c r="J17" s="28" t="n">
        <v>12.08406</v>
      </c>
      <c r="K17" s="28" t="n">
        <v>12.85309</v>
      </c>
      <c r="L17" s="28" t="n">
        <v>12.39679</v>
      </c>
      <c r="M17" s="28" t="n">
        <v>12.12377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1335</v>
      </c>
      <c r="H18" s="28" t="n">
        <v>12.12667</v>
      </c>
      <c r="I18" s="28" t="n">
        <v>12.1818</v>
      </c>
      <c r="J18" s="28" t="n">
        <v>12.09219</v>
      </c>
      <c r="K18" s="28" t="n">
        <v>12.85273</v>
      </c>
      <c r="L18" s="28" t="n">
        <v>12.3954</v>
      </c>
      <c r="M18" s="28" t="n">
        <v>12.116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8.4309</v>
      </c>
      <c r="H19" s="33" t="n">
        <v>48.5823</v>
      </c>
      <c r="I19" s="33" t="n">
        <v>48.8562</v>
      </c>
      <c r="J19" s="33" t="n">
        <v>48.5031</v>
      </c>
      <c r="K19" s="33" t="n">
        <v>51.3453</v>
      </c>
      <c r="L19" s="33" t="n">
        <v>49.471</v>
      </c>
      <c r="M19" s="33" t="n">
        <v>48.571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5831</v>
      </c>
      <c r="H20" s="33" t="n">
        <v>48.572</v>
      </c>
      <c r="I20" s="33" t="n">
        <v>48.8146</v>
      </c>
      <c r="J20" s="33" t="n">
        <v>48.3751</v>
      </c>
      <c r="K20" s="33" t="n">
        <v>51.4494</v>
      </c>
      <c r="L20" s="33" t="n">
        <v>49.6183</v>
      </c>
      <c r="M20" s="33" t="n">
        <v>48.5662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548</v>
      </c>
      <c r="H21" s="33" t="n">
        <v>48.5383</v>
      </c>
      <c r="I21" s="33" t="n">
        <v>48.7491</v>
      </c>
      <c r="J21" s="33" t="n">
        <v>48.3816</v>
      </c>
      <c r="K21" s="33" t="n">
        <v>51.4086</v>
      </c>
      <c r="L21" s="33" t="n">
        <v>49.5907</v>
      </c>
      <c r="M21" s="33" t="n">
        <v>48.4718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73784</v>
      </c>
      <c r="H22" s="28" t="n">
        <v>1.073757</v>
      </c>
      <c r="I22" s="28" t="n">
        <v>1.084744</v>
      </c>
      <c r="J22" s="28" t="n">
        <v>1.06648</v>
      </c>
      <c r="K22" s="28" t="n">
        <v>1.03411</v>
      </c>
      <c r="L22" s="28" t="n">
        <v>1.047553</v>
      </c>
      <c r="M22" s="28" t="n">
        <v>1.057451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64298</v>
      </c>
      <c r="H23" s="28" t="n">
        <v>1.068571</v>
      </c>
      <c r="I23" s="28" t="n">
        <v>1.074407</v>
      </c>
      <c r="J23" s="28" t="n">
        <v>1.058194</v>
      </c>
      <c r="K23" s="28" t="n">
        <v>1.030787</v>
      </c>
      <c r="L23" s="28" t="n">
        <v>1.043908</v>
      </c>
      <c r="M23" s="28" t="n">
        <v>1.05220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98199</v>
      </c>
      <c r="H24" s="28" t="n">
        <v>1.104302</v>
      </c>
      <c r="I24" s="28" t="n">
        <v>1.109314</v>
      </c>
      <c r="J24" s="28" t="n">
        <v>1.05577</v>
      </c>
      <c r="K24" s="28" t="n">
        <v>1.057539</v>
      </c>
      <c r="L24" s="28" t="n">
        <v>1.07501</v>
      </c>
      <c r="M24" s="28" t="n">
        <v>1.087305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86085</v>
      </c>
      <c r="H25" s="28" t="n">
        <v>1.083191</v>
      </c>
      <c r="I25" s="28" t="n">
        <v>1.099619</v>
      </c>
      <c r="J25" s="28" t="n">
        <v>1.059428</v>
      </c>
      <c r="K25" s="28" t="n">
        <v>1.045886</v>
      </c>
      <c r="L25" s="28" t="n">
        <v>1.069693</v>
      </c>
      <c r="M25" s="28" t="n">
        <v>1.079757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8565</v>
      </c>
      <c r="H26" s="28" t="n">
        <v>0.362381</v>
      </c>
      <c r="I26" s="28" t="n">
        <v>0.373511</v>
      </c>
      <c r="J26" s="28" t="n">
        <v>0.360499</v>
      </c>
      <c r="K26" s="28" t="n">
        <v>0.335686</v>
      </c>
      <c r="L26" s="28" t="n">
        <v>0.342104</v>
      </c>
      <c r="M26" s="28" t="n">
        <v>0.35281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2372</v>
      </c>
      <c r="H27" s="28" t="n">
        <v>0.320067</v>
      </c>
      <c r="I27" s="28" t="n">
        <v>0.330851</v>
      </c>
      <c r="J27" s="28" t="n">
        <v>0.318153</v>
      </c>
      <c r="K27" s="28" t="n">
        <v>0.31147</v>
      </c>
      <c r="L27" s="28" t="n">
        <v>0.315279</v>
      </c>
      <c r="M27" s="28" t="n">
        <v>0.31993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05121</v>
      </c>
      <c r="H28" s="28" t="n">
        <v>0.407377</v>
      </c>
      <c r="I28" s="28" t="n">
        <v>0.41232</v>
      </c>
      <c r="J28" s="28" t="n">
        <v>0.366311</v>
      </c>
      <c r="K28" s="28" t="n">
        <v>0.376056</v>
      </c>
      <c r="L28" s="28" t="n">
        <v>0.380155</v>
      </c>
      <c r="M28" s="28" t="n">
        <v>0.390992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6214</v>
      </c>
      <c r="H29" s="28" t="n">
        <v>0.367292</v>
      </c>
      <c r="I29" s="28" t="n">
        <v>0.381746</v>
      </c>
      <c r="J29" s="28" t="n">
        <v>0.359326</v>
      </c>
      <c r="K29" s="28" t="n">
        <v>0.345279</v>
      </c>
      <c r="L29" s="28" t="n">
        <v>0.356654</v>
      </c>
      <c r="M29" s="28" t="n">
        <v>0.36283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